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DATOS ABONADO DE LA LÍNEA TELEFÓNICA ACTUAL</t>
  </si>
  <si>
    <t xml:space="preserve">NIF/CIF DEL ABONADO</t>
  </si>
  <si>
    <t xml:space="preserve">NOMBRE O RAZON SOCIAL</t>
  </si>
  <si>
    <t xml:space="preserve">DIRECCION DEL ABONADO</t>
  </si>
  <si>
    <t xml:space="preserve">CODIGO POSTAL</t>
  </si>
  <si>
    <t xml:space="preserve">LOCALIDAD</t>
  </si>
  <si>
    <t xml:space="preserve">PROVINCIA</t>
  </si>
  <si>
    <t xml:space="preserve">TIPO DE ACCESO</t>
  </si>
  <si>
    <t xml:space="preserve">OPERADOR DONANTE</t>
  </si>
  <si>
    <t xml:space="preserve">LINEA A PORTAR</t>
  </si>
  <si>
    <t xml:space="preserve">Individual Analógico</t>
  </si>
  <si>
    <t xml:space="preserve">11888 SERVICIO CONSULTA TELEFÓNICA  S.A.</t>
  </si>
  <si>
    <t xml:space="preserve">Acceso básico RDSI</t>
  </si>
  <si>
    <t xml:space="preserve">ADAMO TELECOM IBERIA S.A.</t>
  </si>
  <si>
    <t xml:space="preserve">Red Inteligente</t>
  </si>
  <si>
    <t xml:space="preserve">ADVANTAGE MANAGEMENT SL</t>
  </si>
  <si>
    <t xml:space="preserve">AIRE NETWORKS DEL MEDITERRANEO S.L.U.</t>
  </si>
  <si>
    <t xml:space="preserve">ALAI OPERADOR DE TELECOMUNICACIONES S.L.</t>
  </si>
  <si>
    <t xml:space="preserve">ALISYS SOFTWARE S.L.U.</t>
  </si>
  <si>
    <t xml:space="preserve">ANDAL MEDIA S.L.</t>
  </si>
  <si>
    <t xml:space="preserve">ANDAROSA TV S.L.</t>
  </si>
  <si>
    <t xml:space="preserve">APLICACIONS DE SERVEI MONSAN</t>
  </si>
  <si>
    <t xml:space="preserve">AUDIOTEX PHONE SYSTEMS S.L.</t>
  </si>
  <si>
    <t xml:space="preserve">AUNA TELECOMUNICACIONES S.A.U.</t>
  </si>
  <si>
    <t xml:space="preserve">BT TELECOMUNICACIONES S.A.</t>
  </si>
  <si>
    <t xml:space="preserve"> </t>
  </si>
  <si>
    <t xml:space="preserve">CABLESUR COMUNCACIONES S.A.</t>
  </si>
  <si>
    <t xml:space="preserve">CABLEUROPA S.A.</t>
  </si>
  <si>
    <t xml:space="preserve">CAPCOM INTERNATIONAL S.L.</t>
  </si>
  <si>
    <t xml:space="preserve">CARRIER ENABLER S.L.</t>
  </si>
  <si>
    <t xml:space="preserve">CODISETEL OPERADOR TELECOMUNCACIONES S.L.U.</t>
  </si>
  <si>
    <t xml:space="preserve">COLT TELECOM ESPAÑA S.A.</t>
  </si>
  <si>
    <t xml:space="preserve">CONTACTA SERVICIOS AVANZADOS S.L.</t>
  </si>
  <si>
    <t xml:space="preserve">DELICOM</t>
  </si>
  <si>
    <t xml:space="preserve">DESARROLLO DE TÉCNICAS DE INFORMACIÓN Y COMUNICACIÓN</t>
  </si>
  <si>
    <t xml:space="preserve">DIALOGA SERVICIOS INTERACTIVOS S.L.</t>
  </si>
  <si>
    <t xml:space="preserve">DRAGONET COMUNICACIONES</t>
  </si>
  <si>
    <t xml:space="preserve">DUOCOM EUROPE S.L.</t>
  </si>
  <si>
    <t xml:space="preserve">E-PLUS MOVILES ESPAÑA S.L.U.</t>
  </si>
  <si>
    <t xml:space="preserve">EAGERTECH 21 S.L.</t>
  </si>
  <si>
    <t xml:space="preserve">ELECTRONIC GROUP TELECOM S.L.</t>
  </si>
  <si>
    <t xml:space="preserve">ELEPHANT TALK COMMUNICATIONS S.L.</t>
  </si>
  <si>
    <t xml:space="preserve">EMBOU NUEVAS TECNOLOGIAS S.L</t>
  </si>
  <si>
    <t xml:space="preserve">EMSERTEX 2002 S.L.</t>
  </si>
  <si>
    <t xml:space="preserve">EQUANT SPAIN</t>
  </si>
  <si>
    <t xml:space="preserve">EUPHONY SAU</t>
  </si>
  <si>
    <t xml:space="preserve">EUSKALTEL S.A.</t>
  </si>
  <si>
    <t xml:space="preserve">FENIX MEDIA DESARROLLOS DE PUBLICIDAD, COMUNICACIÓN</t>
  </si>
  <si>
    <t xml:space="preserve">FINAREA S.A.</t>
  </si>
  <si>
    <t xml:space="preserve">FLASH MEDIA EUROPA</t>
  </si>
  <si>
    <t xml:space="preserve">FRANCE TELECOM ESPAÑA</t>
  </si>
  <si>
    <t xml:space="preserve">FTES INTERNET SERVICE PROVIDER SAU</t>
  </si>
  <si>
    <t xml:space="preserve">GEMYTEL</t>
  </si>
  <si>
    <t xml:space="preserve">GRUPALIA INTERNET S.A.</t>
  </si>
  <si>
    <t xml:space="preserve">GRUPO OPAL TELECOMUNICACIONES S.L.</t>
  </si>
  <si>
    <t xml:space="preserve">HISPATELECOM S.L.</t>
  </si>
  <si>
    <t xml:space="preserve">IBERBANDA</t>
  </si>
  <si>
    <t xml:space="preserve">IBERCOM TELECOM S.A.U.</t>
  </si>
  <si>
    <t xml:space="preserve">INCOTEL INGENIERÍA Y CONSULTORÍA S.A.</t>
  </si>
  <si>
    <t xml:space="preserve">INCOTEL SERVICIOS AVANZADOS S.L.</t>
  </si>
  <si>
    <t xml:space="preserve">INFORMATICA EL CORTE INGLES S.A.</t>
  </si>
  <si>
    <t xml:space="preserve">INTEGRACION DE RECURSOS INFORMÁTICOS Y SERVICIOS S.L.</t>
  </si>
  <si>
    <t xml:space="preserve">INTERNET GLOBAL BUSINESS S.L.</t>
  </si>
  <si>
    <t xml:space="preserve">JAZZ TELECOM S.A.</t>
  </si>
  <si>
    <t xml:space="preserve">JAZZTEL</t>
  </si>
  <si>
    <t xml:space="preserve">JET MULTIMEDIA ESPAÑA S.A.</t>
  </si>
  <si>
    <t xml:space="preserve">JET MULTIMEDIA TELECOM S.L.U</t>
  </si>
  <si>
    <t xml:space="preserve">KNET COMUNICACIONES S.L.</t>
  </si>
  <si>
    <t xml:space="preserve">LEAST COST ROUTING TELECOM S.L.</t>
  </si>
  <si>
    <t xml:space="preserve">LLEIDA NETWORKS SERVEIS TELEMATICS S.L.</t>
  </si>
  <si>
    <t xml:space="preserve">MASVOZ TELECOMUNICACIONES INTERACTIVAS S.L.</t>
  </si>
  <si>
    <t xml:space="preserve">MCI WORLDCOM SPAIN S.A.</t>
  </si>
  <si>
    <t xml:space="preserve">METRORED S.A.</t>
  </si>
  <si>
    <t xml:space="preserve">NAC COMUNICACIONES S.L.</t>
  </si>
  <si>
    <t xml:space="preserve">NALAN TELECOMUNICACIONES S.L.</t>
  </si>
  <si>
    <t xml:space="preserve">NEO-SKY 2002 S.A.</t>
  </si>
  <si>
    <t xml:space="preserve">NET REAL SOLUTIONS S.L.</t>
  </si>
  <si>
    <t xml:space="preserve">NEXT TOUCH TELECOM S.L.</t>
  </si>
  <si>
    <t xml:space="preserve">NUMITEL SRI S.L.</t>
  </si>
  <si>
    <t xml:space="preserve">NVIA GESTIN DE DATOS S.L.</t>
  </si>
  <si>
    <t xml:space="preserve">OPERADORA DE TELECOMUNICACIONES OPERA S.L.</t>
  </si>
  <si>
    <t xml:space="preserve">ORANGE CATALUNYA XARXES DE TELECOMUNICACIONS S.A.</t>
  </si>
  <si>
    <t xml:space="preserve">OVH HISPANO S.L.</t>
  </si>
  <si>
    <t xml:space="preserve">PEOPLETEL S.A.</t>
  </si>
  <si>
    <t xml:space="preserve">PREMIUM NUMBERS S.L.</t>
  </si>
  <si>
    <t xml:space="preserve">PROCONO S.A.</t>
  </si>
  <si>
    <t xml:space="preserve">QUANTUM TELECOM S.A.</t>
  </si>
  <si>
    <t xml:space="preserve">R CABLE Y TELECOMUNICACIONES CORUÑA S.A.</t>
  </si>
  <si>
    <t xml:space="preserve">R CABLE Y TELECOMUNICACIONES GALICIA S.A.</t>
  </si>
  <si>
    <t xml:space="preserve">REDES DE TELECOMUNICACIÓN DE NAVARRA (RETENA) S.A.</t>
  </si>
  <si>
    <t xml:space="preserve">RETECAL S.A. OPERADORA DE TELECOMUNICACIONES DE CA...</t>
  </si>
  <si>
    <t xml:space="preserve">RETERIOJA S.A.</t>
  </si>
  <si>
    <t xml:space="preserve">RSL COMUNICATIONS SPAIN S.A.</t>
  </si>
  <si>
    <t xml:space="preserve">SERVICIOS DE INFORMACIÓN DE AUDIOTEX TELELÍNEA S.L.</t>
  </si>
  <si>
    <t xml:space="preserve">SERVICIOS TELEFÓNICOS DE AUDIOTEX S.A.</t>
  </si>
  <si>
    <t xml:space="preserve">SOCIEDAD PROMOTORA DE LAS TELECOMUNICACIONES EN EXTREMADURA S.A.</t>
  </si>
  <si>
    <t xml:space="preserve">SOLUCIONES DE VENTA DIRECTA Y DE MARKETING S.L.</t>
  </si>
  <si>
    <t xml:space="preserve">SYNERGINE GLOBAL COMMUNICATIONS S.L.</t>
  </si>
  <si>
    <t xml:space="preserve">TELCOM BUSINESS SOLUTIONS S.L.</t>
  </si>
  <si>
    <t xml:space="preserve">TELECABLE S.A.</t>
  </si>
  <si>
    <t xml:space="preserve">TELEFÓNICA DE ESPAÑA S.A.U.</t>
  </si>
  <si>
    <t xml:space="preserve">TELEFÓNICA MÓVILES ESPAÑA S.A.</t>
  </si>
  <si>
    <t xml:space="preserve">TV ALMANSA S.L.</t>
  </si>
  <si>
    <t xml:space="preserve">VIDESH SANCHAR NIGAM SPAIN S.R.L.</t>
  </si>
  <si>
    <t xml:space="preserve">VODAFONE ESPAÑA S.A.U-C</t>
  </si>
  <si>
    <t xml:space="preserve">VODAFONE ESPAÑA S.A.U.</t>
  </si>
  <si>
    <t xml:space="preserve">VOXBONE S.A.</t>
  </si>
  <si>
    <t xml:space="preserve">VOZTELECOM SISTEMAS S.L.</t>
  </si>
  <si>
    <t xml:space="preserve">WINONA TECNO S.L.</t>
  </si>
  <si>
    <t xml:space="preserve">WORLD PREMIUM RATES S.A.</t>
  </si>
  <si>
    <t xml:space="preserve">XFERA MÓVILES S.A.</t>
  </si>
  <si>
    <t xml:space="preserve">XTRA TELECOM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4"/>
    <col collapsed="false" customWidth="true" hidden="false" outlineLevel="0" max="3" min="3" style="1" width="25.7"/>
    <col collapsed="false" customWidth="true" hidden="false" outlineLevel="0" max="4" min="4" style="1" width="26.99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9.56"/>
    <col collapsed="false" customWidth="true" hidden="false" outlineLevel="0" max="9" min="9" style="1" width="41.14"/>
    <col collapsed="false" customWidth="true" hidden="false" outlineLevel="0" max="10" min="10" style="2" width="17.56"/>
    <col collapsed="false" customWidth="false" hidden="false" outlineLevel="0" max="16" min="11" style="3" width="11.42"/>
    <col collapsed="false" customWidth="true" hidden="true" outlineLevel="0" max="17" min="17" style="3" width="19.7"/>
    <col collapsed="false" customWidth="true" hidden="true" outlineLevel="0" max="19" min="18" style="3" width="11.05"/>
    <col collapsed="false" customWidth="true" hidden="true" outlineLevel="0" max="20" min="20" style="3" width="48.99"/>
    <col collapsed="false" customWidth="false" hidden="false" outlineLevel="0" max="21" min="21" style="3" width="11.42"/>
    <col collapsed="false" customWidth="true" hidden="false" outlineLevel="0" max="22" min="22" style="3" width="48.99"/>
    <col collapsed="false" customWidth="true" hidden="false" outlineLevel="0" max="23" min="23" style="3" width="11.99"/>
    <col collapsed="false" customWidth="false" hidden="false" outlineLevel="0" max="257" min="24" style="3" width="11.42"/>
  </cols>
  <sheetData>
    <row r="1" customFormat="false" ht="13.5" hidden="false" customHeight="false" outlineLevel="0" collapsed="false">
      <c r="Q1" s="4"/>
    </row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Q2" s="4"/>
    </row>
    <row r="3" s="13" customFormat="true" ht="22.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8" t="s">
        <v>5</v>
      </c>
      <c r="G3" s="8" t="s">
        <v>6</v>
      </c>
      <c r="H3" s="10" t="s">
        <v>7</v>
      </c>
      <c r="I3" s="11" t="s">
        <v>8</v>
      </c>
      <c r="J3" s="12" t="s">
        <v>9</v>
      </c>
    </row>
    <row r="4" customFormat="false" ht="15.75" hidden="false" customHeight="fals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Q4" s="16" t="s">
        <v>10</v>
      </c>
      <c r="T4" s="16" t="s">
        <v>11</v>
      </c>
    </row>
    <row r="5" customFormat="false" ht="15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Q5" s="16" t="s">
        <v>12</v>
      </c>
      <c r="T5" s="16" t="s">
        <v>13</v>
      </c>
    </row>
    <row r="6" customFormat="false" ht="15.7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Q6" s="16" t="s">
        <v>14</v>
      </c>
      <c r="T6" s="16" t="s">
        <v>15</v>
      </c>
    </row>
    <row r="7" customFormat="false" ht="15.7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Q7" s="17"/>
      <c r="T7" s="16" t="s">
        <v>16</v>
      </c>
    </row>
    <row r="8" customFormat="false" ht="15.7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5"/>
      <c r="T8" s="16" t="s">
        <v>17</v>
      </c>
    </row>
    <row r="9" customFormat="false" ht="15.7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T9" s="16" t="s">
        <v>18</v>
      </c>
    </row>
    <row r="10" customFormat="false" ht="15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T10" s="16" t="s">
        <v>19</v>
      </c>
    </row>
    <row r="11" customFormat="false" ht="15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Q11" s="18"/>
      <c r="T11" s="16" t="s">
        <v>20</v>
      </c>
    </row>
    <row r="12" customFormat="false" ht="15.7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Q12" s="18"/>
      <c r="T12" s="16" t="s">
        <v>21</v>
      </c>
    </row>
    <row r="13" customFormat="false" ht="15.75" hidden="false" customHeight="fals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Q13" s="18"/>
      <c r="T13" s="16" t="s">
        <v>22</v>
      </c>
    </row>
    <row r="14" customFormat="false" ht="15.7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Q14" s="18"/>
      <c r="T14" s="16" t="s">
        <v>23</v>
      </c>
    </row>
    <row r="15" customFormat="false" ht="15.7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T15" s="16" t="s">
        <v>24</v>
      </c>
    </row>
    <row r="16" customFormat="false" ht="15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 t="s">
        <v>25</v>
      </c>
      <c r="T16" s="16" t="s">
        <v>26</v>
      </c>
    </row>
    <row r="17" customFormat="false" ht="15.7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T17" s="16" t="s">
        <v>27</v>
      </c>
    </row>
    <row r="18" customFormat="false" ht="15.7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T18" s="16" t="s">
        <v>28</v>
      </c>
    </row>
    <row r="19" customFormat="false" ht="15.7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T19" s="16" t="s">
        <v>29</v>
      </c>
    </row>
    <row r="20" customFormat="false" ht="15.7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T20" s="16" t="s">
        <v>30</v>
      </c>
    </row>
    <row r="21" customFormat="false" ht="15.7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T21" s="16" t="s">
        <v>31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T22" s="16" t="s">
        <v>32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T23" s="16" t="s">
        <v>33</v>
      </c>
    </row>
    <row r="24" customFormat="false" ht="15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T24" s="16" t="s">
        <v>34</v>
      </c>
    </row>
    <row r="25" customFormat="false" ht="15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T25" s="16" t="s">
        <v>35</v>
      </c>
    </row>
    <row r="26" customFormat="false" ht="15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T26" s="16" t="s">
        <v>36</v>
      </c>
    </row>
    <row r="27" customFormat="false" ht="15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T27" s="16" t="s">
        <v>37</v>
      </c>
    </row>
    <row r="28" customFormat="false" ht="15.7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T28" s="16" t="s">
        <v>38</v>
      </c>
    </row>
    <row r="29" customFormat="false" ht="15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T29" s="16" t="s">
        <v>39</v>
      </c>
    </row>
    <row r="30" customFormat="false" ht="15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T30" s="16" t="s">
        <v>40</v>
      </c>
    </row>
    <row r="31" customFormat="false" ht="15.75" hidden="false" customHeight="fals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T31" s="16" t="s">
        <v>41</v>
      </c>
    </row>
    <row r="32" customFormat="false" ht="15.7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T32" s="16" t="s">
        <v>42</v>
      </c>
    </row>
    <row r="33" customFormat="false" ht="15.7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T33" s="16" t="s">
        <v>43</v>
      </c>
    </row>
    <row r="34" customFormat="false" ht="15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T34" s="16" t="s">
        <v>44</v>
      </c>
    </row>
    <row r="35" customFormat="false" ht="15.75" hidden="false" customHeight="fals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T35" s="16" t="s">
        <v>45</v>
      </c>
    </row>
    <row r="36" customFormat="false" ht="15.7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T36" s="16" t="s">
        <v>46</v>
      </c>
    </row>
    <row r="37" customFormat="false" ht="15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T37" s="16" t="s">
        <v>47</v>
      </c>
    </row>
    <row r="38" customFormat="false" ht="15.7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T38" s="16" t="s">
        <v>48</v>
      </c>
    </row>
    <row r="39" customFormat="false" ht="15.75" hidden="false" customHeight="false" outlineLevel="0" collapsed="false">
      <c r="B39" s="14"/>
      <c r="C39" s="15"/>
      <c r="D39" s="15"/>
      <c r="E39" s="15"/>
      <c r="F39" s="15"/>
      <c r="G39" s="15"/>
      <c r="H39" s="15"/>
      <c r="I39" s="15"/>
      <c r="J39" s="15"/>
      <c r="T39" s="16" t="s">
        <v>49</v>
      </c>
    </row>
    <row r="40" customFormat="false" ht="15.7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T40" s="16" t="s">
        <v>50</v>
      </c>
    </row>
    <row r="41" customFormat="false" ht="15.75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T41" s="16" t="s">
        <v>51</v>
      </c>
    </row>
    <row r="42" customFormat="false" ht="15.75" hidden="false" customHeight="fals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T42" s="16" t="s">
        <v>52</v>
      </c>
    </row>
    <row r="43" customFormat="false" ht="15.75" hidden="false" customHeight="fals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T43" s="16" t="s">
        <v>53</v>
      </c>
    </row>
    <row r="44" customFormat="false" ht="15.75" hidden="false" customHeight="fals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T44" s="16" t="s">
        <v>54</v>
      </c>
    </row>
    <row r="45" customFormat="false" ht="15.75" hidden="false" customHeight="fals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T45" s="16" t="s">
        <v>55</v>
      </c>
    </row>
    <row r="46" customFormat="false" ht="15.75" hidden="false" customHeight="fals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T46" s="16" t="s">
        <v>56</v>
      </c>
    </row>
    <row r="47" customFormat="false" ht="15.75" hidden="false" customHeight="fals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T47" s="16" t="s">
        <v>57</v>
      </c>
    </row>
    <row r="48" customFormat="false" ht="15.75" hidden="false" customHeight="fals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T48" s="16" t="s">
        <v>58</v>
      </c>
    </row>
    <row r="49" customFormat="false" ht="15.75" hidden="false" customHeight="fals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T49" s="16" t="s">
        <v>59</v>
      </c>
    </row>
    <row r="50" customFormat="false" ht="15.7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5"/>
      <c r="T50" s="16" t="s">
        <v>60</v>
      </c>
    </row>
    <row r="51" customFormat="false" ht="15.7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T51" s="16" t="s">
        <v>61</v>
      </c>
    </row>
    <row r="52" customFormat="false" ht="15.7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T52" s="16" t="s">
        <v>62</v>
      </c>
    </row>
    <row r="53" customFormat="false" ht="15.7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5"/>
      <c r="T53" s="16" t="s">
        <v>63</v>
      </c>
    </row>
    <row r="54" customFormat="false" ht="15.7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/>
      <c r="T54" s="16" t="s">
        <v>64</v>
      </c>
    </row>
    <row r="55" customFormat="false" ht="15.75" hidden="false" customHeight="false" outlineLevel="0" collapsed="false">
      <c r="B55" s="14"/>
      <c r="C55" s="15"/>
      <c r="D55" s="15"/>
      <c r="E55" s="15"/>
      <c r="F55" s="15"/>
      <c r="G55" s="15"/>
      <c r="H55" s="15"/>
      <c r="I55" s="15"/>
      <c r="J55" s="15"/>
      <c r="T55" s="16" t="s">
        <v>65</v>
      </c>
    </row>
    <row r="56" customFormat="false" ht="15.75" hidden="false" customHeight="fals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T56" s="16" t="s">
        <v>66</v>
      </c>
    </row>
    <row r="57" customFormat="false" ht="15.75" hidden="false" customHeight="false" outlineLevel="0" collapsed="false">
      <c r="B57" s="14"/>
      <c r="C57" s="15"/>
      <c r="D57" s="15"/>
      <c r="E57" s="15"/>
      <c r="F57" s="15"/>
      <c r="G57" s="15"/>
      <c r="H57" s="15"/>
      <c r="I57" s="15"/>
      <c r="J57" s="15"/>
      <c r="T57" s="16" t="s">
        <v>67</v>
      </c>
    </row>
    <row r="58" customFormat="false" ht="15.75" hidden="false" customHeight="false" outlineLevel="0" collapsed="false">
      <c r="B58" s="14"/>
      <c r="C58" s="15"/>
      <c r="D58" s="15"/>
      <c r="E58" s="15"/>
      <c r="F58" s="15"/>
      <c r="G58" s="15"/>
      <c r="H58" s="15"/>
      <c r="I58" s="15"/>
      <c r="J58" s="15"/>
      <c r="T58" s="16" t="s">
        <v>68</v>
      </c>
    </row>
    <row r="59" customFormat="false" ht="15.75" hidden="false" customHeight="false" outlineLevel="0" collapsed="false">
      <c r="B59" s="14"/>
      <c r="C59" s="15"/>
      <c r="D59" s="15"/>
      <c r="E59" s="15"/>
      <c r="F59" s="15"/>
      <c r="G59" s="15"/>
      <c r="H59" s="15"/>
      <c r="I59" s="15"/>
      <c r="J59" s="15"/>
      <c r="T59" s="16" t="s">
        <v>69</v>
      </c>
    </row>
    <row r="60" customFormat="false" ht="15.75" hidden="false" customHeight="false" outlineLevel="0" collapsed="false">
      <c r="B60" s="14"/>
      <c r="C60" s="15"/>
      <c r="D60" s="15"/>
      <c r="E60" s="15"/>
      <c r="F60" s="15"/>
      <c r="G60" s="15"/>
      <c r="H60" s="15"/>
      <c r="I60" s="15"/>
      <c r="J60" s="15"/>
      <c r="T60" s="16" t="s">
        <v>70</v>
      </c>
    </row>
    <row r="61" customFormat="false" ht="15.75" hidden="false" customHeight="false" outlineLevel="0" collapsed="false">
      <c r="B61" s="14"/>
      <c r="C61" s="15"/>
      <c r="D61" s="15"/>
      <c r="E61" s="15"/>
      <c r="F61" s="15"/>
      <c r="G61" s="15"/>
      <c r="H61" s="15"/>
      <c r="I61" s="15"/>
      <c r="J61" s="15"/>
      <c r="T61" s="16" t="s">
        <v>71</v>
      </c>
    </row>
    <row r="62" customFormat="false" ht="15.75" hidden="false" customHeight="false" outlineLevel="0" collapsed="false">
      <c r="B62" s="14"/>
      <c r="C62" s="15"/>
      <c r="D62" s="15"/>
      <c r="E62" s="15"/>
      <c r="F62" s="15"/>
      <c r="G62" s="15"/>
      <c r="H62" s="15"/>
      <c r="I62" s="15"/>
      <c r="J62" s="15"/>
      <c r="T62" s="16" t="s">
        <v>72</v>
      </c>
    </row>
    <row r="63" customFormat="false" ht="15.75" hidden="false" customHeight="false" outlineLevel="0" collapsed="false">
      <c r="B63" s="14"/>
      <c r="C63" s="15"/>
      <c r="D63" s="15"/>
      <c r="E63" s="15"/>
      <c r="F63" s="15"/>
      <c r="G63" s="15"/>
      <c r="H63" s="15"/>
      <c r="I63" s="15"/>
      <c r="J63" s="15"/>
      <c r="T63" s="16" t="s">
        <v>73</v>
      </c>
    </row>
    <row r="64" customFormat="false" ht="15.75" hidden="false" customHeight="false" outlineLevel="0" collapsed="false">
      <c r="B64" s="14"/>
      <c r="C64" s="15"/>
      <c r="D64" s="15"/>
      <c r="E64" s="15"/>
      <c r="F64" s="15"/>
      <c r="G64" s="15"/>
      <c r="H64" s="15"/>
      <c r="I64" s="15"/>
      <c r="J64" s="15"/>
      <c r="T64" s="16" t="s">
        <v>74</v>
      </c>
    </row>
    <row r="65" customFormat="false" ht="15.75" hidden="false" customHeight="false" outlineLevel="0" collapsed="false">
      <c r="B65" s="14"/>
      <c r="C65" s="15"/>
      <c r="D65" s="15"/>
      <c r="E65" s="15"/>
      <c r="F65" s="15"/>
      <c r="G65" s="15"/>
      <c r="H65" s="15"/>
      <c r="I65" s="15"/>
      <c r="J65" s="15"/>
      <c r="T65" s="16" t="s">
        <v>75</v>
      </c>
    </row>
    <row r="66" customFormat="false" ht="15.75" hidden="false" customHeight="false" outlineLevel="0" collapsed="false">
      <c r="B66" s="14"/>
      <c r="C66" s="15"/>
      <c r="D66" s="15"/>
      <c r="E66" s="15"/>
      <c r="F66" s="15"/>
      <c r="G66" s="15"/>
      <c r="H66" s="15"/>
      <c r="I66" s="15"/>
      <c r="J66" s="15"/>
      <c r="T66" s="16" t="s">
        <v>76</v>
      </c>
    </row>
    <row r="67" customFormat="false" ht="15.75" hidden="false" customHeight="false" outlineLevel="0" collapsed="false">
      <c r="B67" s="14"/>
      <c r="C67" s="15"/>
      <c r="D67" s="15"/>
      <c r="E67" s="15"/>
      <c r="F67" s="15"/>
      <c r="G67" s="15"/>
      <c r="H67" s="15"/>
      <c r="I67" s="15"/>
      <c r="J67" s="15"/>
      <c r="T67" s="16" t="s">
        <v>77</v>
      </c>
    </row>
    <row r="68" customFormat="false" ht="15.75" hidden="false" customHeight="false" outlineLevel="0" collapsed="false">
      <c r="B68" s="14"/>
      <c r="C68" s="15"/>
      <c r="D68" s="15"/>
      <c r="E68" s="15"/>
      <c r="F68" s="15"/>
      <c r="G68" s="15"/>
      <c r="H68" s="15"/>
      <c r="I68" s="15"/>
      <c r="J68" s="15"/>
      <c r="T68" s="16" t="s">
        <v>78</v>
      </c>
    </row>
    <row r="69" customFormat="false" ht="15.75" hidden="false" customHeight="false" outlineLevel="0" collapsed="false">
      <c r="B69" s="14"/>
      <c r="C69" s="15"/>
      <c r="D69" s="15"/>
      <c r="E69" s="15"/>
      <c r="F69" s="15"/>
      <c r="G69" s="15"/>
      <c r="H69" s="15"/>
      <c r="I69" s="15"/>
      <c r="J69" s="15"/>
      <c r="T69" s="16" t="s">
        <v>79</v>
      </c>
    </row>
    <row r="70" customFormat="false" ht="15.75" hidden="false" customHeight="false" outlineLevel="0" collapsed="false">
      <c r="B70" s="14"/>
      <c r="C70" s="15"/>
      <c r="D70" s="15"/>
      <c r="E70" s="15"/>
      <c r="F70" s="15"/>
      <c r="G70" s="15"/>
      <c r="H70" s="15"/>
      <c r="I70" s="15"/>
      <c r="J70" s="15"/>
      <c r="T70" s="16" t="s">
        <v>80</v>
      </c>
    </row>
    <row r="71" customFormat="false" ht="15.75" hidden="false" customHeight="false" outlineLevel="0" collapsed="false">
      <c r="B71" s="14"/>
      <c r="C71" s="15"/>
      <c r="D71" s="15"/>
      <c r="E71" s="15"/>
      <c r="F71" s="15"/>
      <c r="G71" s="15"/>
      <c r="H71" s="15"/>
      <c r="I71" s="15"/>
      <c r="J71" s="15"/>
      <c r="T71" s="16" t="s">
        <v>81</v>
      </c>
    </row>
    <row r="72" customFormat="false" ht="15.75" hidden="false" customHeight="false" outlineLevel="0" collapsed="false">
      <c r="B72" s="14"/>
      <c r="C72" s="15"/>
      <c r="D72" s="15"/>
      <c r="E72" s="15"/>
      <c r="F72" s="15"/>
      <c r="G72" s="15"/>
      <c r="H72" s="15"/>
      <c r="I72" s="15"/>
      <c r="J72" s="15"/>
      <c r="T72" s="16" t="s">
        <v>82</v>
      </c>
    </row>
    <row r="73" customFormat="false" ht="15.75" hidden="false" customHeight="false" outlineLevel="0" collapsed="false">
      <c r="B73" s="14"/>
      <c r="C73" s="15"/>
      <c r="D73" s="15"/>
      <c r="E73" s="15"/>
      <c r="F73" s="15"/>
      <c r="G73" s="15"/>
      <c r="H73" s="15"/>
      <c r="I73" s="15"/>
      <c r="J73" s="15"/>
      <c r="T73" s="16" t="s">
        <v>83</v>
      </c>
    </row>
    <row r="74" customFormat="false" ht="15.75" hidden="false" customHeight="false" outlineLevel="0" collapsed="false">
      <c r="B74" s="14"/>
      <c r="C74" s="15"/>
      <c r="D74" s="15"/>
      <c r="E74" s="15"/>
      <c r="F74" s="15"/>
      <c r="G74" s="15"/>
      <c r="H74" s="15"/>
      <c r="I74" s="15"/>
      <c r="J74" s="15"/>
      <c r="T74" s="16" t="s">
        <v>84</v>
      </c>
    </row>
    <row r="75" customFormat="false" ht="15.75" hidden="false" customHeight="false" outlineLevel="0" collapsed="false">
      <c r="B75" s="14"/>
      <c r="C75" s="15"/>
      <c r="D75" s="15"/>
      <c r="E75" s="15"/>
      <c r="F75" s="15"/>
      <c r="G75" s="15"/>
      <c r="H75" s="15"/>
      <c r="I75" s="15"/>
      <c r="J75" s="15"/>
      <c r="T75" s="16" t="s">
        <v>85</v>
      </c>
    </row>
    <row r="76" customFormat="false" ht="15.75" hidden="false" customHeight="false" outlineLevel="0" collapsed="false">
      <c r="B76" s="14"/>
      <c r="C76" s="15"/>
      <c r="D76" s="15"/>
      <c r="E76" s="15"/>
      <c r="F76" s="15"/>
      <c r="G76" s="15"/>
      <c r="H76" s="15"/>
      <c r="I76" s="15"/>
      <c r="J76" s="15"/>
      <c r="T76" s="16" t="s">
        <v>86</v>
      </c>
    </row>
    <row r="77" customFormat="false" ht="15.75" hidden="false" customHeight="false" outlineLevel="0" collapsed="false">
      <c r="B77" s="14"/>
      <c r="C77" s="15"/>
      <c r="D77" s="15"/>
      <c r="E77" s="15"/>
      <c r="F77" s="15"/>
      <c r="G77" s="15"/>
      <c r="H77" s="15"/>
      <c r="I77" s="15"/>
      <c r="J77" s="15"/>
      <c r="T77" s="16" t="s">
        <v>87</v>
      </c>
    </row>
    <row r="78" customFormat="false" ht="15.75" hidden="false" customHeight="false" outlineLevel="0" collapsed="false">
      <c r="B78" s="14"/>
      <c r="C78" s="15"/>
      <c r="D78" s="15"/>
      <c r="E78" s="15"/>
      <c r="F78" s="15"/>
      <c r="G78" s="15"/>
      <c r="H78" s="15"/>
      <c r="I78" s="15"/>
      <c r="J78" s="15"/>
      <c r="T78" s="16" t="s">
        <v>88</v>
      </c>
    </row>
    <row r="79" customFormat="false" ht="15.75" hidden="false" customHeight="false" outlineLevel="0" collapsed="false">
      <c r="B79" s="14"/>
      <c r="C79" s="15"/>
      <c r="D79" s="15"/>
      <c r="E79" s="15"/>
      <c r="F79" s="15"/>
      <c r="G79" s="15"/>
      <c r="H79" s="15"/>
      <c r="I79" s="15"/>
      <c r="J79" s="15"/>
      <c r="T79" s="16" t="s">
        <v>89</v>
      </c>
    </row>
    <row r="80" customFormat="false" ht="15.75" hidden="false" customHeight="false" outlineLevel="0" collapsed="false">
      <c r="B80" s="14"/>
      <c r="C80" s="15"/>
      <c r="D80" s="15"/>
      <c r="E80" s="15"/>
      <c r="F80" s="15"/>
      <c r="G80" s="15"/>
      <c r="H80" s="15"/>
      <c r="I80" s="15"/>
      <c r="J80" s="15"/>
      <c r="T80" s="16" t="s">
        <v>90</v>
      </c>
    </row>
    <row r="81" customFormat="false" ht="15.75" hidden="false" customHeight="false" outlineLevel="0" collapsed="false">
      <c r="B81" s="14"/>
      <c r="C81" s="15"/>
      <c r="D81" s="15"/>
      <c r="E81" s="15"/>
      <c r="F81" s="15"/>
      <c r="G81" s="15"/>
      <c r="H81" s="15"/>
      <c r="I81" s="15"/>
      <c r="J81" s="15"/>
      <c r="T81" s="16" t="s">
        <v>91</v>
      </c>
    </row>
    <row r="82" customFormat="false" ht="15.75" hidden="false" customHeight="false" outlineLevel="0" collapsed="false">
      <c r="B82" s="14"/>
      <c r="C82" s="15"/>
      <c r="D82" s="15"/>
      <c r="E82" s="15"/>
      <c r="F82" s="15"/>
      <c r="G82" s="15"/>
      <c r="H82" s="15"/>
      <c r="I82" s="15"/>
      <c r="J82" s="15"/>
      <c r="T82" s="16" t="s">
        <v>92</v>
      </c>
    </row>
    <row r="83" customFormat="false" ht="15.75" hidden="false" customHeight="false" outlineLevel="0" collapsed="false">
      <c r="B83" s="19"/>
      <c r="C83" s="20"/>
      <c r="D83" s="20"/>
      <c r="E83" s="20"/>
      <c r="F83" s="20"/>
      <c r="G83" s="20"/>
      <c r="H83" s="20"/>
      <c r="I83" s="15"/>
      <c r="J83" s="21"/>
      <c r="T83" s="16" t="s">
        <v>93</v>
      </c>
    </row>
    <row r="84" customFormat="false" ht="15.75" hidden="false" customHeight="false" outlineLevel="0" collapsed="false">
      <c r="B84" s="19"/>
      <c r="C84" s="20"/>
      <c r="D84" s="20"/>
      <c r="E84" s="20"/>
      <c r="F84" s="20"/>
      <c r="G84" s="20"/>
      <c r="H84" s="20"/>
      <c r="I84" s="15"/>
      <c r="J84" s="21"/>
      <c r="T84" s="16" t="s">
        <v>94</v>
      </c>
    </row>
    <row r="85" customFormat="false" ht="15.75" hidden="false" customHeight="false" outlineLevel="0" collapsed="false">
      <c r="B85" s="19"/>
      <c r="C85" s="20"/>
      <c r="D85" s="20"/>
      <c r="E85" s="20"/>
      <c r="F85" s="20"/>
      <c r="G85" s="20"/>
      <c r="H85" s="20"/>
      <c r="I85" s="15"/>
      <c r="J85" s="21"/>
      <c r="T85" s="16" t="s">
        <v>95</v>
      </c>
    </row>
    <row r="86" customFormat="false" ht="15.75" hidden="false" customHeight="false" outlineLevel="0" collapsed="false">
      <c r="B86" s="19"/>
      <c r="C86" s="20"/>
      <c r="D86" s="20"/>
      <c r="E86" s="20"/>
      <c r="F86" s="20"/>
      <c r="G86" s="20"/>
      <c r="H86" s="20"/>
      <c r="I86" s="15"/>
      <c r="J86" s="21"/>
      <c r="T86" s="16" t="s">
        <v>96</v>
      </c>
    </row>
    <row r="87" customFormat="false" ht="15.75" hidden="false" customHeight="false" outlineLevel="0" collapsed="false">
      <c r="B87" s="19"/>
      <c r="C87" s="20"/>
      <c r="D87" s="20"/>
      <c r="E87" s="20"/>
      <c r="F87" s="20"/>
      <c r="G87" s="20"/>
      <c r="H87" s="20"/>
      <c r="I87" s="15"/>
      <c r="J87" s="21"/>
      <c r="T87" s="16" t="s">
        <v>97</v>
      </c>
    </row>
    <row r="88" customFormat="false" ht="15.75" hidden="false" customHeight="false" outlineLevel="0" collapsed="false">
      <c r="B88" s="19"/>
      <c r="C88" s="20"/>
      <c r="D88" s="20"/>
      <c r="E88" s="20"/>
      <c r="F88" s="20"/>
      <c r="G88" s="20"/>
      <c r="H88" s="20"/>
      <c r="I88" s="15"/>
      <c r="J88" s="21"/>
      <c r="T88" s="16" t="s">
        <v>98</v>
      </c>
    </row>
    <row r="89" customFormat="false" ht="15.75" hidden="false" customHeight="false" outlineLevel="0" collapsed="false">
      <c r="B89" s="19"/>
      <c r="C89" s="20"/>
      <c r="D89" s="20"/>
      <c r="E89" s="20"/>
      <c r="F89" s="20"/>
      <c r="G89" s="20"/>
      <c r="H89" s="20"/>
      <c r="I89" s="15"/>
      <c r="J89" s="21"/>
      <c r="T89" s="16" t="s">
        <v>99</v>
      </c>
    </row>
    <row r="90" customFormat="false" ht="15.75" hidden="false" customHeight="false" outlineLevel="0" collapsed="false">
      <c r="B90" s="19"/>
      <c r="C90" s="20"/>
      <c r="D90" s="20"/>
      <c r="E90" s="20"/>
      <c r="F90" s="20"/>
      <c r="G90" s="20"/>
      <c r="H90" s="20"/>
      <c r="I90" s="15"/>
      <c r="J90" s="21"/>
      <c r="T90" s="16" t="s">
        <v>100</v>
      </c>
    </row>
    <row r="91" customFormat="false" ht="15.75" hidden="false" customHeight="false" outlineLevel="0" collapsed="false">
      <c r="B91" s="19"/>
      <c r="C91" s="20"/>
      <c r="D91" s="20"/>
      <c r="E91" s="20"/>
      <c r="F91" s="20"/>
      <c r="G91" s="20"/>
      <c r="H91" s="20"/>
      <c r="I91" s="15"/>
      <c r="J91" s="21"/>
      <c r="T91" s="16" t="s">
        <v>101</v>
      </c>
    </row>
    <row r="92" customFormat="false" ht="15.75" hidden="false" customHeight="false" outlineLevel="0" collapsed="false">
      <c r="B92" s="19"/>
      <c r="C92" s="20"/>
      <c r="D92" s="20"/>
      <c r="E92" s="20"/>
      <c r="F92" s="20"/>
      <c r="G92" s="20"/>
      <c r="H92" s="20"/>
      <c r="I92" s="15"/>
      <c r="J92" s="21"/>
      <c r="T92" s="16" t="s">
        <v>102</v>
      </c>
    </row>
    <row r="93" customFormat="false" ht="16.5" hidden="false" customHeight="false" outlineLevel="0" collapsed="false">
      <c r="B93" s="22"/>
      <c r="C93" s="23"/>
      <c r="D93" s="23"/>
      <c r="E93" s="23"/>
      <c r="F93" s="23"/>
      <c r="G93" s="23"/>
      <c r="H93" s="23"/>
      <c r="I93" s="15"/>
      <c r="J93" s="24"/>
      <c r="T93" s="16" t="s">
        <v>103</v>
      </c>
    </row>
    <row r="94" customFormat="false" ht="15.75" hidden="false" customHeight="false" outlineLevel="0" collapsed="false">
      <c r="T94" s="16" t="s">
        <v>104</v>
      </c>
    </row>
    <row r="95" customFormat="false" ht="15.75" hidden="false" customHeight="false" outlineLevel="0" collapsed="false">
      <c r="T95" s="16" t="s">
        <v>105</v>
      </c>
    </row>
    <row r="96" customFormat="false" ht="15.75" hidden="false" customHeight="false" outlineLevel="0" collapsed="false">
      <c r="T96" s="16" t="s">
        <v>106</v>
      </c>
    </row>
    <row r="97" customFormat="false" ht="15.75" hidden="false" customHeight="false" outlineLevel="0" collapsed="false">
      <c r="T97" s="16" t="s">
        <v>107</v>
      </c>
    </row>
    <row r="98" customFormat="false" ht="15.75" hidden="false" customHeight="false" outlineLevel="0" collapsed="false">
      <c r="T98" s="16" t="s">
        <v>108</v>
      </c>
    </row>
    <row r="99" customFormat="false" ht="15.75" hidden="false" customHeight="false" outlineLevel="0" collapsed="false">
      <c r="T99" s="16" t="s">
        <v>109</v>
      </c>
    </row>
    <row r="100" customFormat="false" ht="15.75" hidden="false" customHeight="false" outlineLevel="0" collapsed="false">
      <c r="T100" s="16" t="s">
        <v>110</v>
      </c>
    </row>
    <row r="101" customFormat="false" ht="15.75" hidden="false" customHeight="false" outlineLevel="0" collapsed="false">
      <c r="T101" s="16" t="s">
        <v>111</v>
      </c>
    </row>
  </sheetData>
  <mergeCells count="1">
    <mergeCell ref="B2:J2"/>
  </mergeCells>
  <dataValidations count="2">
    <dataValidation allowBlank="true" errorStyle="stop" operator="between" showDropDown="false" showErrorMessage="true" showInputMessage="false" sqref="I4:I93" type="list">
      <formula1>$T$3:$T$101</formula1>
      <formula2>0</formula2>
    </dataValidation>
    <dataValidation allowBlank="true" errorStyle="stop" operator="between" showDropDown="false" showErrorMessage="true" showInputMessage="false" sqref="H4:H93" type="list">
      <formula1>$Q$3:$Q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39:43Z</dcterms:created>
  <dc:creator>portabilidad ADIPTEL</dc:creator>
  <dc:description/>
  <dc:language>en-US</dc:language>
  <cp:lastModifiedBy>maq_virtual</cp:lastModifiedBy>
  <cp:lastPrinted>2011-03-15T09:08:24Z</cp:lastPrinted>
  <dcterms:modified xsi:type="dcterms:W3CDTF">2013-04-05T15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8216965</vt:r8>
  </property>
  <property fmtid="{D5CDD505-2E9C-101B-9397-08002B2CF9AE}" pid="3" name="_AuthorEmail">
    <vt:lpwstr>Portabilidades.Mayorista@jazztel.com</vt:lpwstr>
  </property>
  <property fmtid="{D5CDD505-2E9C-101B-9397-08002B2CF9AE}" pid="4" name="_AuthorEmailDisplayName">
    <vt:lpwstr>Portabilidades.Mayorista</vt:lpwstr>
  </property>
  <property fmtid="{D5CDD505-2E9C-101B-9397-08002B2CF9AE}" pid="5" name="_EmailSubject">
    <vt:lpwstr>NUEVA PLANTILLA EXCELL PETICION PORTABILIDADES Y DOCUMENTACION CANCELACION PORTABILIDADES DONANTES</vt:lpwstr>
  </property>
  <property fmtid="{D5CDD505-2E9C-101B-9397-08002B2CF9AE}" pid="6" name="_PreviousAdHocReviewCycleID">
    <vt:r8>-821806879</vt:r8>
  </property>
</Properties>
</file>